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.работники " sheetId="1" state="visible" r:id="rId2"/>
    <sheet name="АУП и У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БЛАНК РАСХОДОВ на 2023 год</t>
  </si>
  <si>
    <t xml:space="preserve">Учреждение__МБОУ Кривлякская СОШ № 3__</t>
  </si>
  <si>
    <t xml:space="preserve">Краевой бюджет (дошкольная группа, д/сад)</t>
  </si>
  <si>
    <t xml:space="preserve">Педагогические работники сумма для распределения - 52 174,40 руб
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t xml:space="preserve">Суточные при служебных командировках и по курсам повышения квалификации в части расходов, связанных с командированием работников; 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t xml:space="preserve">Транспортные расходы на доставку:
оборудования, необходимого для организации деятельности работников, воспитанников;
спортивного оборудования и инвентаря;
мебели, необходимой для организации деятельности работников, воспитанников;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;
наглядных и звуковых пособий (видеокассет, аудиокассет, слайдов и т.д.) и экспонатов;
детской художественной литературы
</t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 по служебным командировкам</t>
    </r>
    <r>
      <rPr>
        <sz val="12"/>
        <rFont val="Times New Roman"/>
        <family val="1"/>
        <charset val="204"/>
      </rPr>
      <t xml:space="preserve"> - оплата проезда в части расходов, связанных с командированием работников ; </t>
    </r>
    <r>
      <rPr>
        <b val="true"/>
        <sz val="12"/>
        <rFont val="Times New Roman"/>
        <family val="1"/>
        <charset val="204"/>
      </rPr>
      <t xml:space="preserve">Расходы на проживание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 ;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310</t>
  </si>
  <si>
    <t xml:space="preserve">Приобретение:</t>
  </si>
  <si>
    <t xml:space="preserve">Учебного оборудования для организации учебно-образовательного процесса</t>
  </si>
  <si>
    <t xml:space="preserve">Спортивного оборудования и инвентаря</t>
  </si>
  <si>
    <t xml:space="preserve">Мебели, необходимой для организации деятельности работников, воспитанников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</t>
  </si>
  <si>
    <t xml:space="preserve">Средств связи и телекоммуникаций, необходимых для организации деятельности работников</t>
  </si>
  <si>
    <t xml:space="preserve">Регулируемые солнцезащитные устройства ( жалюзи)</t>
  </si>
  <si>
    <t xml:space="preserve">Наглядных и звуковых пособий (видеокассет, аудиокассет, слайдов и т.д.) и экспонатов</t>
  </si>
  <si>
    <t xml:space="preserve">Детской художественной литературы</t>
  </si>
  <si>
    <t xml:space="preserve">340</t>
  </si>
  <si>
    <t xml:space="preserve">Увеличение стоимости материальных запасов</t>
  </si>
  <si>
    <t xml:space="preserve">Материалов и предметов инвентаря для организации учебно-образовательного процесса</t>
  </si>
  <si>
    <t xml:space="preserve">Специальной одежды и обуви для работников</t>
  </si>
  <si>
    <t xml:space="preserve">Методических пособий, книг учета</t>
  </si>
  <si>
    <t xml:space="preserve">Канцелярских принадлежностей, необходимых для организации деятельности работников и воспитанников</t>
  </si>
  <si>
    <t xml:space="preserve">Бумаги, тканей, необходимых для организации деятельности работников и воспитанников</t>
  </si>
  <si>
    <t xml:space="preserve">Медикаментов, перевязочных средств</t>
  </si>
  <si>
    <t xml:space="preserve">Приобретение (изготовление): бланков строгой отчетности, бланочной продукции, печатей, штампов</t>
  </si>
  <si>
    <t xml:space="preserve">Запасных частей к вычислительной и оргтехнике, используемой работниками</t>
  </si>
  <si>
    <t xml:space="preserve">Кубков, медалей, ценных подарков, грамот, дипломов</t>
  </si>
  <si>
    <t xml:space="preserve">Запасных частей к средствам связи, используемым работниками</t>
  </si>
  <si>
    <t xml:space="preserve">Дискет, картриджей, тонеров для принтеров и множительной техники, используемой для организации деятельности работниками</t>
  </si>
  <si>
    <t xml:space="preserve">Справочной литературы</t>
  </si>
  <si>
    <t xml:space="preserve">Игр, игрушек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r>
      <rPr>
        <b val="true"/>
        <sz val="12"/>
        <rFont val="Arial"/>
        <family val="2"/>
        <charset val="204"/>
      </rPr>
      <t xml:space="preserve">административно-хозяйственный, учебно-вспомогательный
персонал сумма для распределения -</t>
    </r>
    <r>
      <rPr>
        <b val="true"/>
        <sz val="14"/>
        <rFont val="Arial"/>
        <family val="2"/>
        <charset val="204"/>
      </rPr>
      <t xml:space="preserve">  28 251,12</t>
    </r>
    <r>
      <rPr>
        <b val="true"/>
        <sz val="12"/>
        <rFont val="Arial"/>
        <family val="2"/>
        <charset val="204"/>
      </rPr>
      <t xml:space="preserve"> руб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1.14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4" min="13" style="1" width="15.13"/>
    <col collapsed="false" customWidth="true" hidden="false" outlineLevel="0" max="15" min="15" style="1" width="13.99"/>
    <col collapsed="false" customWidth="true" hidden="false" outlineLevel="0" max="16" min="16" style="1" width="11.42"/>
    <col collapsed="false" customWidth="true" hidden="false" outlineLevel="0" max="17" min="17" style="1" width="17.56"/>
    <col collapsed="false" customWidth="true" hidden="false" outlineLevel="0" max="18" min="18" style="1" width="16.84"/>
    <col collapsed="false" customWidth="true" hidden="false" outlineLevel="0" max="19" min="19" style="1" width="17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17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6974.4</v>
      </c>
      <c r="D9" s="26" t="n">
        <f aca="false">SUM(E9:G9)</f>
        <v>0</v>
      </c>
      <c r="E9" s="27"/>
      <c r="F9" s="27"/>
      <c r="G9" s="27"/>
      <c r="H9" s="26" t="n">
        <f aca="false">SUM(I9:K9)</f>
        <v>6974.4</v>
      </c>
      <c r="I9" s="27"/>
      <c r="J9" s="27"/>
      <c r="K9" s="27" t="n">
        <v>6974.4</v>
      </c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2.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25200</v>
      </c>
      <c r="D10" s="14" t="n">
        <f aca="false">SUM(E10:G10)</f>
        <v>6300</v>
      </c>
      <c r="E10" s="15" t="n">
        <f aca="false">SUM(E11:E14)</f>
        <v>2100</v>
      </c>
      <c r="F10" s="15" t="n">
        <f aca="false">SUM(F11:F14)</f>
        <v>2100</v>
      </c>
      <c r="G10" s="15" t="n">
        <f aca="false">SUM(G11:G14)</f>
        <v>2100</v>
      </c>
      <c r="H10" s="14" t="n">
        <f aca="false">SUM(I10:K10)</f>
        <v>6300</v>
      </c>
      <c r="I10" s="15" t="n">
        <f aca="false">SUM(I11:I14)</f>
        <v>2100</v>
      </c>
      <c r="J10" s="15" t="n">
        <f aca="false">SUM(J11:J14)</f>
        <v>2100</v>
      </c>
      <c r="K10" s="15" t="n">
        <f aca="false">SUM(K11:K14)</f>
        <v>2100</v>
      </c>
      <c r="L10" s="14" t="n">
        <f aca="false">SUM(M10:O10)</f>
        <v>6300</v>
      </c>
      <c r="M10" s="15" t="n">
        <f aca="false">SUM(M11:M14)</f>
        <v>2100</v>
      </c>
      <c r="N10" s="15" t="n">
        <f aca="false">SUM(N11:N14)</f>
        <v>2100</v>
      </c>
      <c r="O10" s="15" t="n">
        <f aca="false">SUM(O11:O14)</f>
        <v>2100</v>
      </c>
      <c r="P10" s="14" t="n">
        <f aca="false">SUM(Q10:S10)</f>
        <v>6300</v>
      </c>
      <c r="Q10" s="15" t="n">
        <f aca="false">SUM(Q11:Q14)</f>
        <v>2100</v>
      </c>
      <c r="R10" s="15" t="n">
        <f aca="false">SUM(R11:R14)</f>
        <v>2100</v>
      </c>
      <c r="S10" s="15" t="n">
        <f aca="false">SUM(S11:S14)</f>
        <v>210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25200</v>
      </c>
      <c r="D13" s="14" t="n">
        <f aca="false">SUM(E13:G13)</f>
        <v>6300</v>
      </c>
      <c r="E13" s="23" t="n">
        <v>2100</v>
      </c>
      <c r="F13" s="23" t="n">
        <v>2100</v>
      </c>
      <c r="G13" s="23" t="n">
        <v>2100</v>
      </c>
      <c r="H13" s="14" t="n">
        <f aca="false">SUM(I13:K13)</f>
        <v>6300</v>
      </c>
      <c r="I13" s="23" t="n">
        <v>2100</v>
      </c>
      <c r="J13" s="23" t="n">
        <v>2100</v>
      </c>
      <c r="K13" s="23" t="n">
        <v>2100</v>
      </c>
      <c r="L13" s="14" t="n">
        <f aca="false">SUM(M13:O13)</f>
        <v>6300</v>
      </c>
      <c r="M13" s="23" t="n">
        <v>2100</v>
      </c>
      <c r="N13" s="23" t="n">
        <v>2100</v>
      </c>
      <c r="O13" s="23" t="n">
        <v>2100</v>
      </c>
      <c r="P13" s="14" t="n">
        <f aca="false">SUM(Q13:S13)</f>
        <v>6300</v>
      </c>
      <c r="Q13" s="23" t="n">
        <v>2100</v>
      </c>
      <c r="R13" s="20" t="n">
        <v>2100</v>
      </c>
      <c r="S13" s="20" t="n">
        <v>2100</v>
      </c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45.45" hidden="false" customHeight="true" outlineLevel="0" collapsed="false">
      <c r="A16" s="21"/>
      <c r="B16" s="29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154.15" hidden="false" customHeight="true" outlineLevel="0" collapsed="false">
      <c r="A17" s="21"/>
      <c r="B17" s="29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153" hidden="false" customHeight="true" outlineLevel="0" collapsed="false">
      <c r="A18" s="21"/>
      <c r="B18" s="29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2000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20000</v>
      </c>
      <c r="I27" s="15" t="n">
        <f aca="false">SUM(I28:I38)</f>
        <v>0</v>
      </c>
      <c r="J27" s="15" t="n">
        <f aca="false">SUM(J28:J38)</f>
        <v>20000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17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20000</v>
      </c>
      <c r="D30" s="26" t="n">
        <f aca="false">SUM(E30:G30)</f>
        <v>0</v>
      </c>
      <c r="E30" s="23"/>
      <c r="F30" s="23"/>
      <c r="G30" s="23"/>
      <c r="H30" s="26" t="n">
        <f aca="false">SUM(I30:K30)</f>
        <v>20000</v>
      </c>
      <c r="I30" s="23"/>
      <c r="J30" s="23" t="n">
        <v>20000</v>
      </c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31.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24.6" hidden="false" customHeight="true" outlineLevel="0" collapsed="false">
      <c r="A65" s="34"/>
      <c r="B65" s="34" t="s">
        <v>85</v>
      </c>
      <c r="C65" s="35" t="n">
        <f aca="false">C6+C9+C10+C15+C19+C27+C39+C41+C51</f>
        <v>52174.4</v>
      </c>
      <c r="D65" s="35" t="n">
        <f aca="false">D6+D9+D10+D15+D19+D27+D39+D41+D51</f>
        <v>6300</v>
      </c>
      <c r="E65" s="35" t="n">
        <f aca="false">E6+E9+E10+E15+E19+E27+E39+E41+E51</f>
        <v>2100</v>
      </c>
      <c r="F65" s="35" t="n">
        <f aca="false">F6+F9+F10+F15+F19+F27+F39+F41+F51</f>
        <v>2100</v>
      </c>
      <c r="G65" s="35" t="n">
        <f aca="false">G6+G9+G10+G15+G19+G27+G39+G41+G51</f>
        <v>2100</v>
      </c>
      <c r="H65" s="35" t="n">
        <f aca="false">H6+H9+H10+H15+H19+H27+H39+H41+H51</f>
        <v>33274.4</v>
      </c>
      <c r="I65" s="35" t="n">
        <f aca="false">I6+I9+I10+I15+I19+I27+I39+I41+I51</f>
        <v>2100</v>
      </c>
      <c r="J65" s="35" t="n">
        <f aca="false">J6+J9+J10+J15+J19+J27+J39+J41+J51</f>
        <v>22100</v>
      </c>
      <c r="K65" s="35" t="n">
        <f aca="false">K6+K9+K10+K15+K19+K27+K39+K41+K51</f>
        <v>9074.4</v>
      </c>
      <c r="L65" s="35" t="n">
        <f aca="false">L6+L9+L10+L15+L19+L27+L39+L41+L51</f>
        <v>6300</v>
      </c>
      <c r="M65" s="35" t="n">
        <f aca="false">M6+M9+M10+M15+M19+M27+M39+M41+M51</f>
        <v>2100</v>
      </c>
      <c r="N65" s="35" t="n">
        <f aca="false">N6+N9+N10+N15+N19+N27+N39+N41+N51</f>
        <v>2100</v>
      </c>
      <c r="O65" s="35" t="n">
        <f aca="false">O6+O9+O10+O15+O19+O27+O39+O41+O51</f>
        <v>2100</v>
      </c>
      <c r="P65" s="35" t="n">
        <f aca="false">P6+P9+P10+P15+P19+P27+P39+P41+P51</f>
        <v>6300</v>
      </c>
      <c r="Q65" s="35" t="n">
        <f aca="false">Q6+Q9+Q10+Q15+Q19+Q27+Q39+Q41+Q51</f>
        <v>2100</v>
      </c>
      <c r="R65" s="35" t="n">
        <f aca="false">R6+R9+R10+R15+R19+R27+R39+R41+R51</f>
        <v>2100</v>
      </c>
      <c r="S65" s="35" t="n">
        <f aca="false">S6+S9+S10+S15+S19+S27+S39+S41+S51</f>
        <v>210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85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6.99"/>
    <col collapsed="false" customWidth="true" hidden="false" outlineLevel="0" max="11" min="11" style="1" width="16.7"/>
    <col collapsed="false" customWidth="true" hidden="false" outlineLevel="0" max="12" min="12" style="1" width="11.85"/>
    <col collapsed="false" customWidth="true" hidden="false" outlineLevel="0" max="13" min="13" style="1" width="13.28"/>
    <col collapsed="false" customWidth="true" hidden="false" outlineLevel="0" max="14" min="14" style="1" width="14.7"/>
    <col collapsed="false" customWidth="true" hidden="false" outlineLevel="0" max="15" min="15" style="1" width="16.28"/>
    <col collapsed="false" customWidth="true" hidden="false" outlineLevel="0" max="16" min="16" style="1" width="11.42"/>
    <col collapsed="false" customWidth="true" hidden="false" outlineLevel="0" max="17" min="17" style="1" width="19.28"/>
    <col collapsed="false" customWidth="true" hidden="false" outlineLevel="0" max="18" min="18" style="1" width="15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5.6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33" t="s">
        <v>4</v>
      </c>
      <c r="B5" s="33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30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12751.12</v>
      </c>
      <c r="D9" s="26" t="n">
        <f aca="false">SUM(E9:G9)</f>
        <v>0</v>
      </c>
      <c r="E9" s="27"/>
      <c r="F9" s="27"/>
      <c r="G9" s="27"/>
      <c r="H9" s="26" t="n">
        <f aca="false">SUM(I9:K9)</f>
        <v>12751.12</v>
      </c>
      <c r="I9" s="27"/>
      <c r="J9" s="27"/>
      <c r="K9" s="27" t="n">
        <v>12751.12</v>
      </c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3.2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53.9" hidden="false" customHeight="true" outlineLevel="0" collapsed="false">
      <c r="A16" s="21"/>
      <c r="B16" s="33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204.6" hidden="false" customHeight="true" outlineLevel="0" collapsed="false">
      <c r="A17" s="21"/>
      <c r="B17" s="33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204.6" hidden="false" customHeight="true" outlineLevel="0" collapsed="false">
      <c r="A18" s="21"/>
      <c r="B18" s="33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1550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15500</v>
      </c>
      <c r="I27" s="15" t="n">
        <f aca="false">SUM(I28:I38)</f>
        <v>0</v>
      </c>
      <c r="J27" s="15" t="n">
        <f aca="false">SUM(J28:J38)</f>
        <v>15500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21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15500</v>
      </c>
      <c r="D30" s="26" t="n">
        <f aca="false">SUM(E30:G30)</f>
        <v>0</v>
      </c>
      <c r="E30" s="23"/>
      <c r="F30" s="23"/>
      <c r="G30" s="23"/>
      <c r="H30" s="26" t="n">
        <f aca="false">SUM(I30:K30)</f>
        <v>15500</v>
      </c>
      <c r="I30" s="23"/>
      <c r="J30" s="23" t="n">
        <v>15500</v>
      </c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47.2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15" hidden="false" customHeight="true" outlineLevel="0" collapsed="false">
      <c r="A65" s="34"/>
      <c r="B65" s="34" t="s">
        <v>85</v>
      </c>
      <c r="C65" s="35" t="n">
        <f aca="false">C6+C9+C10+C15+C19+C27+C39+C41+C51</f>
        <v>28251.12</v>
      </c>
      <c r="D65" s="35" t="n">
        <f aca="false">D6+D9+D10+D15+D19+D27+D39+D41+D51</f>
        <v>0</v>
      </c>
      <c r="E65" s="35" t="n">
        <f aca="false">E6+E9+E10+E15+E19+E27+E39+E41+E51</f>
        <v>0</v>
      </c>
      <c r="F65" s="35" t="n">
        <f aca="false">F6+F9+F10+F15+F19+F27+F39+F41+F51</f>
        <v>0</v>
      </c>
      <c r="G65" s="35" t="n">
        <f aca="false">G6+G9+G10+G15+G19+G27+G39+G41+G51</f>
        <v>0</v>
      </c>
      <c r="H65" s="35" t="n">
        <f aca="false">H6+H9+H10+H15+H19+H27+H39+H41+H51</f>
        <v>28251.12</v>
      </c>
      <c r="I65" s="35" t="n">
        <f aca="false">I6+I9+I10+I15+I19+I27+I39+I41+I51</f>
        <v>0</v>
      </c>
      <c r="J65" s="35" t="n">
        <f aca="false">J6+J9+J10+J15+J19+J27+J39+J41+J51</f>
        <v>15500</v>
      </c>
      <c r="K65" s="35" t="n">
        <f aca="false">K6+K9+K10+K15+K19+K27+K39+K41+K51</f>
        <v>12751.12</v>
      </c>
      <c r="L65" s="35" t="n">
        <f aca="false">L6+L9+L10+L15+L19+L27+L39+L41+L51</f>
        <v>0</v>
      </c>
      <c r="M65" s="35" t="n">
        <f aca="false">M6+M9+M10+M15+M19+M27+M39+M41+M51</f>
        <v>0</v>
      </c>
      <c r="N65" s="35" t="n">
        <f aca="false">N6+N9+N10+N15+N19+N27+N39+N41+N51</f>
        <v>0</v>
      </c>
      <c r="O65" s="35" t="n">
        <f aca="false">O6+O9+O10+O15+O19+O27+O39+O41+O51</f>
        <v>0</v>
      </c>
      <c r="P65" s="35" t="n">
        <f aca="false">P6+P9+P10+P15+P19+P27+P39+P41+P51</f>
        <v>0</v>
      </c>
      <c r="Q65" s="35" t="n">
        <f aca="false">Q6+Q9+Q10+Q15+Q19+Q27+Q39+Q41+Q51</f>
        <v>0</v>
      </c>
      <c r="R65" s="35" t="n">
        <f aca="false">R6+R9+R10+R15+R19+R27+R39+R41+R51</f>
        <v>0</v>
      </c>
      <c r="S65" s="35" t="n">
        <f aca="false">S6+S9+S10+S15+S19+S27+S39+S41+S51</f>
        <v>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Komp-Dir</cp:lastModifiedBy>
  <cp:lastPrinted>2019-11-15T06:02:09Z</cp:lastPrinted>
  <dcterms:modified xsi:type="dcterms:W3CDTF">2022-11-18T09:59:25Z</dcterms:modified>
  <cp:revision>0</cp:revision>
  <dc:subject/>
  <dc:title/>
</cp:coreProperties>
</file>